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实验室名称</t>
  </si>
  <si>
    <t xml:space="preserve">实验房间号</t>
  </si>
  <si>
    <t xml:space="preserve">人时时数</t>
  </si>
  <si>
    <t xml:space="preserve">额定人时数</t>
  </si>
  <si>
    <r>
      <rPr>
        <b val="true"/>
        <sz val="12"/>
        <rFont val="Noto Sans"/>
        <family val="2"/>
      </rPr>
      <t xml:space="preserve">实验室利用率</t>
    </r>
    <r>
      <rPr>
        <b val="true"/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电路原理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0</t>
    </r>
  </si>
  <si>
    <r>
      <rPr>
        <sz val="12"/>
        <rFont val="Noto Sans"/>
        <family val="2"/>
      </rPr>
      <t xml:space="preserve">电路原理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6</t>
    </r>
  </si>
  <si>
    <r>
      <rPr>
        <sz val="12"/>
        <rFont val="Noto Sans"/>
        <family val="2"/>
      </rPr>
      <t xml:space="preserve">模拟电路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5</t>
    </r>
  </si>
  <si>
    <r>
      <rPr>
        <sz val="12"/>
        <rFont val="Noto Sans"/>
        <family val="2"/>
      </rPr>
      <t xml:space="preserve">模拟电路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9</t>
    </r>
  </si>
  <si>
    <r>
      <rPr>
        <sz val="12"/>
        <rFont val="Noto Sans"/>
        <family val="2"/>
      </rPr>
      <t xml:space="preserve">嵌入式系统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嵌入式系统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微机原理与应用实验室</t>
    </r>
    <r>
      <rPr>
        <sz val="12"/>
        <rFont val="宋体"/>
        <family val="0"/>
        <charset val="134"/>
      </rPr>
      <t xml:space="preserve">1</t>
    </r>
  </si>
  <si>
    <t xml:space="preserve">60-232</t>
  </si>
  <si>
    <r>
      <rPr>
        <sz val="12"/>
        <rFont val="Noto Sans"/>
        <family val="2"/>
      </rPr>
      <t xml:space="preserve">微机原理与应用实验室</t>
    </r>
    <r>
      <rPr>
        <sz val="12"/>
        <rFont val="宋体"/>
        <family val="0"/>
        <charset val="134"/>
      </rPr>
      <t xml:space="preserve">2</t>
    </r>
  </si>
  <si>
    <t xml:space="preserve">60-233</t>
  </si>
  <si>
    <r>
      <rPr>
        <sz val="12"/>
        <rFont val="Noto Sans"/>
        <family val="2"/>
      </rPr>
      <t xml:space="preserve">微机原理与应用实验室</t>
    </r>
    <r>
      <rPr>
        <sz val="12"/>
        <rFont val="宋体"/>
        <family val="0"/>
        <charset val="134"/>
      </rPr>
      <t xml:space="preserve">3</t>
    </r>
  </si>
  <si>
    <t xml:space="preserve">60-234</t>
  </si>
  <si>
    <r>
      <rPr>
        <sz val="12"/>
        <rFont val="Noto Sans"/>
        <family val="2"/>
      </rPr>
      <t xml:space="preserve">网络型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实验室</t>
    </r>
  </si>
  <si>
    <t xml:space="preserve">60-326</t>
  </si>
  <si>
    <t xml:space="preserve">电机与控制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7</t>
    </r>
  </si>
  <si>
    <t xml:space="preserve">过程控制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2</t>
    </r>
  </si>
  <si>
    <t xml:space="preserve">家用电器实训室</t>
  </si>
  <si>
    <t xml:space="preserve">60-413</t>
  </si>
  <si>
    <t xml:space="preserve">电力电子与电机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传感器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传感器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7</t>
    </r>
  </si>
  <si>
    <r>
      <rPr>
        <sz val="12"/>
        <rFont val="Noto Sans"/>
        <family val="2"/>
      </rPr>
      <t xml:space="preserve">维修电工实训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0-418</t>
  </si>
  <si>
    <r>
      <rPr>
        <sz val="12"/>
        <rFont val="Noto Sans"/>
        <family val="2"/>
      </rPr>
      <t xml:space="preserve">维修电工实训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0-419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技术实验室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21</t>
    </r>
  </si>
  <si>
    <t xml:space="preserve">自动控制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22</t>
    </r>
  </si>
  <si>
    <r>
      <rPr>
        <sz val="12"/>
        <rFont val="Noto Sans"/>
        <family val="2"/>
      </rPr>
      <t xml:space="preserve">数字电路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通信电子线路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0</t>
    </r>
  </si>
  <si>
    <r>
      <rPr>
        <sz val="12"/>
        <rFont val="Noto Sans"/>
        <family val="2"/>
      </rPr>
      <t xml:space="preserve">数字电路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通信电子线路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2</t>
    </r>
  </si>
  <si>
    <t xml:space="preserve">无线电实训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3</t>
    </r>
  </si>
  <si>
    <t xml:space="preserve">微波技术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5</t>
    </r>
  </si>
  <si>
    <t xml:space="preserve">射频电路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6</t>
    </r>
  </si>
  <si>
    <t xml:space="preserve">物联网工程综合训练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7</t>
    </r>
  </si>
  <si>
    <t xml:space="preserve">电子设计综合训练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8</t>
    </r>
  </si>
  <si>
    <t xml:space="preserve">智能仪表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9</t>
    </r>
  </si>
  <si>
    <t xml:space="preserve">电子工艺实训室</t>
  </si>
  <si>
    <t xml:space="preserve">67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99"/>
    <col collapsed="false" customWidth="true" hidden="false" outlineLevel="0" max="3" min="3" style="1" width="17.99"/>
    <col collapsed="false" customWidth="true" hidden="false" outlineLevel="0" max="4" min="4" style="1" width="21.99"/>
    <col collapsed="false" customWidth="true" hidden="false" outlineLevel="0" max="5" min="5" style="0" width="30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</row>
    <row r="2" customFormat="false" ht="14.25" hidden="false" customHeight="false" outlineLevel="0" collapsed="false">
      <c r="A2" s="4" t="s">
        <v>5</v>
      </c>
      <c r="B2" s="5" t="s">
        <v>6</v>
      </c>
      <c r="C2" s="6" t="n">
        <v>7839</v>
      </c>
      <c r="D2" s="6" t="n">
        <f aca="false">120*900/3.5</f>
        <v>30857.1428571429</v>
      </c>
      <c r="E2" s="7" t="n">
        <f aca="false">(C2/D2)</f>
        <v>0.254041666666667</v>
      </c>
    </row>
    <row r="3" customFormat="false" ht="15.75" hidden="false" customHeight="true" outlineLevel="0" collapsed="false">
      <c r="A3" s="4" t="s">
        <v>7</v>
      </c>
      <c r="B3" s="5" t="s">
        <v>8</v>
      </c>
      <c r="C3" s="6" t="n">
        <v>7839</v>
      </c>
      <c r="D3" s="6" t="n">
        <f aca="false">120*900/3.5</f>
        <v>30857.1428571429</v>
      </c>
      <c r="E3" s="7" t="n">
        <f aca="false">(C3/D3)</f>
        <v>0.254041666666667</v>
      </c>
    </row>
    <row r="4" s="10" customFormat="true" ht="14.25" hidden="false" customHeight="false" outlineLevel="0" collapsed="false">
      <c r="A4" s="8" t="s">
        <v>9</v>
      </c>
      <c r="B4" s="5" t="s">
        <v>10</v>
      </c>
      <c r="C4" s="9" t="n">
        <v>11305</v>
      </c>
      <c r="D4" s="6" t="n">
        <f aca="false">120*900/3.5</f>
        <v>30857.1428571429</v>
      </c>
      <c r="E4" s="7" t="n">
        <f aca="false">(C4/D4)</f>
        <v>0.366365740740741</v>
      </c>
    </row>
    <row r="5" customFormat="false" ht="14.25" hidden="false" customHeight="false" outlineLevel="0" collapsed="false">
      <c r="A5" s="8" t="s">
        <v>11</v>
      </c>
      <c r="B5" s="5" t="s">
        <v>12</v>
      </c>
      <c r="C5" s="9" t="n">
        <v>11305</v>
      </c>
      <c r="D5" s="6" t="n">
        <f aca="false">120*900/3.5</f>
        <v>30857.1428571429</v>
      </c>
      <c r="E5" s="7" t="n">
        <f aca="false">(C5/D5)</f>
        <v>0.366365740740741</v>
      </c>
    </row>
    <row r="6" customFormat="false" ht="14.25" hidden="false" customHeight="false" outlineLevel="0" collapsed="false">
      <c r="A6" s="4" t="s">
        <v>13</v>
      </c>
      <c r="B6" s="5" t="s">
        <v>14</v>
      </c>
      <c r="C6" s="6" t="n">
        <v>9203</v>
      </c>
      <c r="D6" s="6" t="n">
        <f aca="false">120*900/3.5</f>
        <v>30857.1428571429</v>
      </c>
      <c r="E6" s="7" t="n">
        <f aca="false">(C6/D6)</f>
        <v>0.29824537037037</v>
      </c>
    </row>
    <row r="7" customFormat="false" ht="14.25" hidden="false" customHeight="false" outlineLevel="0" collapsed="false">
      <c r="A7" s="4" t="s">
        <v>15</v>
      </c>
      <c r="B7" s="5" t="s">
        <v>16</v>
      </c>
      <c r="C7" s="6" t="n">
        <v>9203</v>
      </c>
      <c r="D7" s="6" t="n">
        <f aca="false">120*900/3.5</f>
        <v>30857.1428571429</v>
      </c>
      <c r="E7" s="7" t="n">
        <f aca="false">(C7/D7)</f>
        <v>0.29824537037037</v>
      </c>
    </row>
    <row r="8" customFormat="false" ht="14.25" hidden="false" customHeight="false" outlineLevel="0" collapsed="false">
      <c r="A8" s="4" t="s">
        <v>17</v>
      </c>
      <c r="B8" s="5" t="s">
        <v>18</v>
      </c>
      <c r="C8" s="6" t="n">
        <v>12810</v>
      </c>
      <c r="D8" s="6" t="n">
        <f aca="false">120*900/3.5</f>
        <v>30857.1428571429</v>
      </c>
      <c r="E8" s="7" t="n">
        <f aca="false">(C8/D8)</f>
        <v>0.415138888888889</v>
      </c>
    </row>
    <row r="9" customFormat="false" ht="14.25" hidden="false" customHeight="false" outlineLevel="0" collapsed="false">
      <c r="A9" s="4" t="s">
        <v>19</v>
      </c>
      <c r="B9" s="5" t="s">
        <v>20</v>
      </c>
      <c r="C9" s="6" t="n">
        <v>12810</v>
      </c>
      <c r="D9" s="6" t="n">
        <f aca="false">120*900/3.5</f>
        <v>30857.1428571429</v>
      </c>
      <c r="E9" s="7" t="n">
        <f aca="false">(C9/D9)</f>
        <v>0.415138888888889</v>
      </c>
    </row>
    <row r="10" customFormat="false" ht="14.25" hidden="false" customHeight="false" outlineLevel="0" collapsed="false">
      <c r="A10" s="4" t="s">
        <v>21</v>
      </c>
      <c r="B10" s="5" t="s">
        <v>22</v>
      </c>
      <c r="C10" s="6" t="n">
        <v>12810</v>
      </c>
      <c r="D10" s="6" t="n">
        <f aca="false">120*900/3.5</f>
        <v>30857.1428571429</v>
      </c>
      <c r="E10" s="7" t="n">
        <f aca="false">(C10/D10)</f>
        <v>0.415138888888889</v>
      </c>
    </row>
    <row r="11" customFormat="false" ht="14.25" hidden="false" customHeight="false" outlineLevel="0" collapsed="false">
      <c r="A11" s="11" t="s">
        <v>23</v>
      </c>
      <c r="B11" s="12" t="s">
        <v>24</v>
      </c>
      <c r="C11" s="6" t="n">
        <v>11236</v>
      </c>
      <c r="D11" s="6" t="n">
        <v>30857</v>
      </c>
      <c r="E11" s="7" t="n">
        <f aca="false">(C11/D11)</f>
        <v>0.364131315422757</v>
      </c>
    </row>
    <row r="12" customFormat="false" ht="14.25" hidden="false" customHeight="false" outlineLevel="0" collapsed="false">
      <c r="A12" s="13" t="s">
        <v>25</v>
      </c>
      <c r="B12" s="5" t="s">
        <v>26</v>
      </c>
      <c r="C12" s="6" t="n">
        <v>9765</v>
      </c>
      <c r="D12" s="6" t="n">
        <f aca="false">120*900/3.5</f>
        <v>30857.1428571429</v>
      </c>
      <c r="E12" s="7" t="n">
        <f aca="false">(C12/D12)</f>
        <v>0.316458333333333</v>
      </c>
    </row>
    <row r="13" customFormat="false" ht="14.25" hidden="false" customHeight="false" outlineLevel="0" collapsed="false">
      <c r="A13" s="13" t="s">
        <v>27</v>
      </c>
      <c r="B13" s="5" t="s">
        <v>28</v>
      </c>
      <c r="C13" s="6" t="n">
        <v>4218</v>
      </c>
      <c r="D13" s="6" t="n">
        <f aca="false">120*900/3.5</f>
        <v>30857.1428571429</v>
      </c>
      <c r="E13" s="7" t="n">
        <f aca="false">(C13/D13)</f>
        <v>0.136694444444444</v>
      </c>
    </row>
    <row r="14" s="14" customFormat="true" ht="14.25" hidden="false" customHeight="false" outlineLevel="0" collapsed="false">
      <c r="A14" s="4" t="s">
        <v>29</v>
      </c>
      <c r="B14" s="5" t="s">
        <v>30</v>
      </c>
      <c r="C14" s="6" t="n">
        <v>7656</v>
      </c>
      <c r="D14" s="6" t="n">
        <f aca="false">120*900/3.5</f>
        <v>30857.1428571429</v>
      </c>
      <c r="E14" s="7" t="n">
        <f aca="false">(C14/D14)</f>
        <v>0.248111111111111</v>
      </c>
    </row>
    <row r="15" customFormat="false" ht="14.25" hidden="false" customHeight="false" outlineLevel="0" collapsed="false">
      <c r="A15" s="13" t="s">
        <v>31</v>
      </c>
      <c r="B15" s="5" t="s">
        <v>32</v>
      </c>
      <c r="C15" s="6" t="n">
        <v>11025</v>
      </c>
      <c r="D15" s="6" t="n">
        <f aca="false">120*900/3.5</f>
        <v>30857.1428571429</v>
      </c>
      <c r="E15" s="7" t="n">
        <f aca="false">(C15/D15)</f>
        <v>0.357291666666667</v>
      </c>
    </row>
    <row r="16" customFormat="false" ht="14.25" hidden="false" customHeight="false" outlineLevel="0" collapsed="false">
      <c r="A16" s="13" t="s">
        <v>33</v>
      </c>
      <c r="B16" s="5" t="s">
        <v>34</v>
      </c>
      <c r="C16" s="6" t="n">
        <v>9385</v>
      </c>
      <c r="D16" s="6" t="n">
        <f aca="false">120*900/3.5</f>
        <v>30857.1428571429</v>
      </c>
      <c r="E16" s="7" t="n">
        <f aca="false">(C16/D16)</f>
        <v>0.304143518518519</v>
      </c>
    </row>
    <row r="17" customFormat="false" ht="14.25" hidden="false" customHeight="false" outlineLevel="0" collapsed="false">
      <c r="A17" s="13" t="s">
        <v>35</v>
      </c>
      <c r="B17" s="5" t="s">
        <v>36</v>
      </c>
      <c r="C17" s="6" t="n">
        <v>9385</v>
      </c>
      <c r="D17" s="6" t="n">
        <f aca="false">120*900/3.5</f>
        <v>30857.1428571429</v>
      </c>
      <c r="E17" s="7" t="n">
        <f aca="false">(C17/D17)</f>
        <v>0.304143518518519</v>
      </c>
    </row>
    <row r="18" customFormat="false" ht="14.25" hidden="false" customHeight="false" outlineLevel="0" collapsed="false">
      <c r="A18" s="11" t="s">
        <v>37</v>
      </c>
      <c r="B18" s="12" t="s">
        <v>38</v>
      </c>
      <c r="C18" s="6" t="n">
        <v>10560</v>
      </c>
      <c r="D18" s="6" t="n">
        <v>28285.7</v>
      </c>
      <c r="E18" s="7" t="n">
        <f aca="false">(C18/D18)</f>
        <v>0.373333521885617</v>
      </c>
    </row>
    <row r="19" customFormat="false" ht="14.25" hidden="false" customHeight="false" outlineLevel="0" collapsed="false">
      <c r="A19" s="11" t="s">
        <v>39</v>
      </c>
      <c r="B19" s="12" t="s">
        <v>40</v>
      </c>
      <c r="C19" s="6" t="n">
        <v>10560</v>
      </c>
      <c r="D19" s="6" t="n">
        <v>28285.7</v>
      </c>
      <c r="E19" s="7" t="n">
        <f aca="false">(C19/D19)</f>
        <v>0.373333521885617</v>
      </c>
    </row>
    <row r="20" customFormat="false" ht="14.25" hidden="false" customHeight="false" outlineLevel="0" collapsed="false">
      <c r="A20" s="5" t="s">
        <v>41</v>
      </c>
      <c r="B20" s="5" t="s">
        <v>42</v>
      </c>
      <c r="C20" s="6" t="n">
        <v>8780</v>
      </c>
      <c r="D20" s="6" t="n">
        <f aca="false">120*900/3.5</f>
        <v>30857.1428571429</v>
      </c>
      <c r="E20" s="7" t="n">
        <f aca="false">(C20/D20)</f>
        <v>0.284537037037037</v>
      </c>
    </row>
    <row r="21" customFormat="false" ht="14.25" hidden="false" customHeight="false" outlineLevel="0" collapsed="false">
      <c r="A21" s="13" t="s">
        <v>43</v>
      </c>
      <c r="B21" s="5" t="s">
        <v>44</v>
      </c>
      <c r="C21" s="6" t="n">
        <v>9786</v>
      </c>
      <c r="D21" s="6" t="n">
        <f aca="false">120*900/3.5</f>
        <v>30857.1428571429</v>
      </c>
      <c r="E21" s="7" t="n">
        <f aca="false">(C21/D21)</f>
        <v>0.317138888888889</v>
      </c>
    </row>
    <row r="22" customFormat="false" ht="14.25" hidden="false" customHeight="false" outlineLevel="0" collapsed="false">
      <c r="A22" s="4" t="s">
        <v>45</v>
      </c>
      <c r="B22" s="5" t="s">
        <v>46</v>
      </c>
      <c r="C22" s="6" t="n">
        <v>14273</v>
      </c>
      <c r="D22" s="6" t="n">
        <f aca="false">120*900/3.5</f>
        <v>30857.1428571429</v>
      </c>
      <c r="E22" s="7" t="n">
        <f aca="false">(C22/D22)</f>
        <v>0.462550925925926</v>
      </c>
    </row>
    <row r="23" customFormat="false" ht="14.25" hidden="false" customHeight="false" outlineLevel="0" collapsed="false">
      <c r="A23" s="4" t="s">
        <v>47</v>
      </c>
      <c r="B23" s="5" t="s">
        <v>48</v>
      </c>
      <c r="C23" s="6" t="n">
        <v>12520</v>
      </c>
      <c r="D23" s="6" t="n">
        <f aca="false">120*900/3.5</f>
        <v>30857.1428571429</v>
      </c>
      <c r="E23" s="7" t="n">
        <f aca="false">(C23/D23)</f>
        <v>0.405740740740741</v>
      </c>
    </row>
    <row r="24" customFormat="false" ht="14.25" hidden="false" customHeight="false" outlineLevel="0" collapsed="false">
      <c r="A24" s="4" t="s">
        <v>49</v>
      </c>
      <c r="B24" s="5" t="s">
        <v>50</v>
      </c>
      <c r="C24" s="6" t="n">
        <v>14273</v>
      </c>
      <c r="D24" s="6" t="n">
        <f aca="false">120*900/3.5</f>
        <v>30857.1428571429</v>
      </c>
      <c r="E24" s="7" t="n">
        <f aca="false">(C24/D24)</f>
        <v>0.462550925925926</v>
      </c>
    </row>
    <row r="25" customFormat="false" ht="14.25" hidden="false" customHeight="false" outlineLevel="0" collapsed="false">
      <c r="A25" s="13" t="s">
        <v>51</v>
      </c>
      <c r="B25" s="5" t="s">
        <v>52</v>
      </c>
      <c r="C25" s="6" t="n">
        <v>12520</v>
      </c>
      <c r="D25" s="6" t="n">
        <f aca="false">120*900/3.5</f>
        <v>30857.1428571429</v>
      </c>
      <c r="E25" s="7" t="n">
        <f aca="false">(C25/D25)</f>
        <v>0.405740740740741</v>
      </c>
    </row>
    <row r="26" customFormat="false" ht="14.25" hidden="false" customHeight="false" outlineLevel="0" collapsed="false">
      <c r="A26" s="13" t="s">
        <v>53</v>
      </c>
      <c r="B26" s="5" t="s">
        <v>54</v>
      </c>
      <c r="C26" s="6" t="n">
        <v>8870</v>
      </c>
      <c r="D26" s="6" t="n">
        <f aca="false">120*900/3.5</f>
        <v>30857.1428571429</v>
      </c>
      <c r="E26" s="7" t="n">
        <f aca="false">(C26/D26)</f>
        <v>0.287453703703704</v>
      </c>
    </row>
    <row r="27" customFormat="false" ht="14.25" hidden="false" customHeight="false" outlineLevel="0" collapsed="false">
      <c r="A27" s="4" t="s">
        <v>55</v>
      </c>
      <c r="B27" s="5" t="s">
        <v>56</v>
      </c>
      <c r="C27" s="6" t="n">
        <v>9663</v>
      </c>
      <c r="D27" s="6" t="n">
        <f aca="false">120*900/3.5</f>
        <v>30857.1428571429</v>
      </c>
      <c r="E27" s="7" t="n">
        <f aca="false">(C27/D27)</f>
        <v>0.313152777777778</v>
      </c>
    </row>
    <row r="28" customFormat="false" ht="14.25" hidden="false" customHeight="false" outlineLevel="0" collapsed="false">
      <c r="A28" s="4" t="s">
        <v>57</v>
      </c>
      <c r="B28" s="5" t="s">
        <v>58</v>
      </c>
      <c r="C28" s="6" t="n">
        <v>7272</v>
      </c>
      <c r="D28" s="6" t="n">
        <f aca="false">120*900/3.5</f>
        <v>30857.1428571429</v>
      </c>
      <c r="E28" s="7" t="n">
        <f aca="false">(C28/D28)</f>
        <v>0.235666666666667</v>
      </c>
    </row>
    <row r="29" customFormat="false" ht="14.25" hidden="false" customHeight="false" outlineLevel="0" collapsed="false">
      <c r="A29" s="4" t="s">
        <v>59</v>
      </c>
      <c r="B29" s="5" t="s">
        <v>60</v>
      </c>
      <c r="C29" s="6" t="n">
        <v>12679</v>
      </c>
      <c r="D29" s="6" t="n">
        <f aca="false">120*900/3.5</f>
        <v>30857.1428571429</v>
      </c>
      <c r="E29" s="7" t="n">
        <f aca="false">(C29/D29)</f>
        <v>0.410893518518519</v>
      </c>
    </row>
    <row r="30" customFormat="false" ht="14.25" hidden="false" customHeight="false" outlineLevel="0" collapsed="false">
      <c r="A30" s="4" t="s">
        <v>61</v>
      </c>
      <c r="B30" s="5" t="s">
        <v>62</v>
      </c>
      <c r="C30" s="6" t="n">
        <v>1056</v>
      </c>
      <c r="D30" s="6" t="n">
        <f aca="false">120*900/3.5</f>
        <v>30857.1428571429</v>
      </c>
      <c r="E30" s="7" t="n">
        <f aca="false">(C30/D30)</f>
        <v>0.0342222222222222</v>
      </c>
    </row>
    <row r="31" customFormat="false" ht="14.25" hidden="false" customHeight="false" outlineLevel="0" collapsed="false">
      <c r="A31" s="4" t="s">
        <v>63</v>
      </c>
      <c r="B31" s="5" t="s">
        <v>64</v>
      </c>
      <c r="C31" s="6" t="n">
        <v>8156</v>
      </c>
      <c r="D31" s="6" t="n">
        <f aca="false">120*900/3.5</f>
        <v>30857.1428571429</v>
      </c>
      <c r="E31" s="7" t="n">
        <f aca="false">(C31/D31)</f>
        <v>0.264314814814815</v>
      </c>
    </row>
    <row r="32" customFormat="false" ht="14.25" hidden="false" customHeight="false" outlineLevel="0" collapsed="false">
      <c r="A32" s="4" t="s">
        <v>65</v>
      </c>
      <c r="B32" s="5" t="s">
        <v>66</v>
      </c>
      <c r="C32" s="6" t="n">
        <v>68686</v>
      </c>
      <c r="D32" s="6" t="n">
        <f aca="false">400*900/3.5</f>
        <v>102857.142857143</v>
      </c>
      <c r="E32" s="7" t="n">
        <f aca="false">(C32/D32)</f>
        <v>0.667780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18T06:27:25Z</dcterms:modified>
  <cp:revision>0</cp:revision>
  <dc:subject/>
  <dc:title/>
</cp:coreProperties>
</file>